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Opfølgning på headhuntere:</t>
  </si>
  <si>
    <t xml:space="preserve">Blot som eksempel, firmaer og / eller personer kan have skiftet navn hv. firma, stilling mv. - Udarbejd din egen liste fra grunden af</t>
  </si>
  <si>
    <t xml:space="preserve">Firma </t>
  </si>
  <si>
    <t xml:space="preserve">Kontaktperson</t>
  </si>
  <si>
    <t xml:space="preserve">Telefon</t>
  </si>
  <si>
    <t xml:space="preserve">Kontakter mv.</t>
  </si>
  <si>
    <t xml:space="preserve">Amrop Hever Group</t>
  </si>
  <si>
    <t xml:space="preserve">Finn K. Rantz</t>
  </si>
  <si>
    <t xml:space="preserve">Ringet den 4.5 og lagt besked</t>
  </si>
  <si>
    <t xml:space="preserve">Sendt mail 6.5</t>
  </si>
  <si>
    <t xml:space="preserve">Mail tilbage 7.5 - har ikke tid her og nu</t>
  </si>
  <si>
    <t xml:space="preserve">7.8 snakket med S.B har muligvis et emne</t>
  </si>
  <si>
    <t xml:space="preserve">1.9 møde med F.R om job hos XX</t>
  </si>
  <si>
    <t xml:space="preserve">Søren Bruhn</t>
  </si>
  <si>
    <t xml:space="preserve">Ringet 1.6. og spurgt om møde</t>
  </si>
  <si>
    <t xml:space="preserve">S.B ringet tilbage møde efter sommer</t>
  </si>
  <si>
    <t xml:space="preserve">1.8 møde med S.B.</t>
  </si>
  <si>
    <t xml:space="preserve">Birch &amp; company a/s</t>
  </si>
  <si>
    <t xml:space="preserve">Kjeld Birch</t>
  </si>
  <si>
    <t xml:space="preserve">Bondo &amp; Schultz ApS</t>
  </si>
  <si>
    <t xml:space="preserve">Jakob Schultz</t>
  </si>
  <si>
    <t xml:space="preserve">Boyden International ApS</t>
  </si>
  <si>
    <t xml:space="preserve">Olav Kieler</t>
  </si>
  <si>
    <t xml:space="preserve">Capacent A/S</t>
  </si>
  <si>
    <t xml:space="preserve">Bente Helring</t>
  </si>
  <si>
    <t xml:space="preserve">Egon Zehnder</t>
  </si>
  <si>
    <t xml:space="preserve">Sendt brev 10.5</t>
  </si>
  <si>
    <t xml:space="preserve">Svar 17.5 - vi vender tilbage</t>
  </si>
  <si>
    <t xml:space="preserve">1.6 ringet og rykket for møde </t>
  </si>
  <si>
    <t xml:space="preserve">17.6 møde med X.X </t>
  </si>
  <si>
    <t xml:space="preserve">Fischer &amp; Compagny</t>
  </si>
  <si>
    <t xml:space="preserve">Christine Fischer</t>
  </si>
  <si>
    <t xml:space="preserve">Flensby &amp; Partners</t>
  </si>
  <si>
    <t xml:space="preserve">Susanne Becker Mikkelsen</t>
  </si>
  <si>
    <t xml:space="preserve">Gaarn Thomsen &amp; Partners</t>
  </si>
  <si>
    <t xml:space="preserve">Klaus Brund</t>
  </si>
  <si>
    <t xml:space="preserve">Harton &amp; Rosenkilde</t>
  </si>
  <si>
    <t xml:space="preserve">Flemming Rosenkilde</t>
  </si>
  <si>
    <t xml:space="preserve">Hedegaard Interscearch </t>
  </si>
  <si>
    <t xml:space="preserve">Frank Henriksen</t>
  </si>
  <si>
    <t xml:space="preserve">Per Munck</t>
  </si>
  <si>
    <t xml:space="preserve">Heidrick &amp; Struggles</t>
  </si>
  <si>
    <t xml:space="preserve">Palle Bisgaard</t>
  </si>
  <si>
    <t xml:space="preserve">Horton International</t>
  </si>
  <si>
    <t xml:space="preserve">Hudson</t>
  </si>
  <si>
    <t xml:space="preserve">Ola Lenas</t>
  </si>
  <si>
    <t xml:space="preserve">Human Capital Group</t>
  </si>
  <si>
    <t xml:space="preserve">Henrik Greisen</t>
  </si>
  <si>
    <t xml:space="preserve">Ivan Henriques</t>
  </si>
  <si>
    <t xml:space="preserve">J. Friisberg &amp; Partners ApS</t>
  </si>
  <si>
    <t xml:space="preserve">Jakob Krejsager</t>
  </si>
  <si>
    <t xml:space="preserve">Kjerulf &amp; Partnere</t>
  </si>
  <si>
    <t xml:space="preserve">Lykke Pedersen</t>
  </si>
  <si>
    <t xml:space="preserve">Korn/Ferry International</t>
  </si>
  <si>
    <t xml:space="preserve">Steen Ernland</t>
  </si>
  <si>
    <t xml:space="preserve">Laigaard &amp; Partners A/S</t>
  </si>
  <si>
    <t xml:space="preserve">Claus Laigaard</t>
  </si>
  <si>
    <t xml:space="preserve">LOHFF</t>
  </si>
  <si>
    <t xml:space="preserve">John Lohff</t>
  </si>
  <si>
    <t xml:space="preserve">Neumann Partners</t>
  </si>
  <si>
    <t xml:space="preserve">Christen Dalum</t>
  </si>
  <si>
    <t xml:space="preserve">Nordic Headhunting</t>
  </si>
  <si>
    <t xml:space="preserve">Steen Mortensen</t>
  </si>
  <si>
    <t xml:space="preserve">Odgers berndtson A/S</t>
  </si>
  <si>
    <r>
      <rPr>
        <sz val="12"/>
        <color rgb="FF000000"/>
        <rFont val="Calibri"/>
        <family val="2"/>
      </rPr>
      <t xml:space="preserve">Troels Gjerrild</t>
    </r>
    <r>
      <rPr>
        <sz val="12"/>
        <color rgb="FF0000FF"/>
        <rFont val="Calibri"/>
        <family val="2"/>
      </rPr>
      <t xml:space="preserve"> </t>
    </r>
  </si>
  <si>
    <t xml:space="preserve">Russel Reynolds Associates A/S</t>
  </si>
  <si>
    <t xml:space="preserve">Jens Howitz</t>
  </si>
  <si>
    <t xml:space="preserve">SAM Headhunting</t>
  </si>
  <si>
    <t xml:space="preserve">Steffen Kromann</t>
  </si>
  <si>
    <t xml:space="preserve">SAM Headhunting A/S</t>
  </si>
  <si>
    <t xml:space="preserve">Helge Flou-Jensen</t>
  </si>
  <si>
    <t xml:space="preserve">Transerch International Danmark A/S</t>
  </si>
  <si>
    <t xml:space="preserve">Christian Enghave</t>
  </si>
  <si>
    <t xml:space="preserve">Wingmanager / Lisberg</t>
  </si>
  <si>
    <t xml:space="preserve">Knud Mansfeldt-Geise </t>
  </si>
  <si>
    <t xml:space="preserve">World Scherc Group</t>
  </si>
  <si>
    <t xml:space="preserve">Bjarne Steinle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993300"/>
      <name val="Calibri"/>
      <family val="2"/>
    </font>
    <font>
      <sz val="12"/>
      <color rgb="FF000000"/>
      <name val="Calibri"/>
      <family val="2"/>
    </font>
    <font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1.56"/>
    <col collapsed="false" customWidth="true" hidden="false" outlineLevel="0" max="3" min="3" style="1" width="11.42"/>
    <col collapsed="false" customWidth="true" hidden="false" outlineLevel="0" max="16" min="4" style="2" width="13.7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0"/>
    </row>
    <row r="4" s="8" customFormat="true" ht="18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A5" s="9"/>
      <c r="B5" s="9"/>
      <c r="C5" s="9"/>
    </row>
    <row r="6" customFormat="false" ht="60" hidden="false" customHeight="false" outlineLevel="0" collapsed="false">
      <c r="A6" s="10" t="s">
        <v>6</v>
      </c>
      <c r="B6" s="10" t="s">
        <v>7</v>
      </c>
      <c r="C6" s="9"/>
      <c r="D6" s="2" t="s">
        <v>8</v>
      </c>
      <c r="E6" s="2" t="s">
        <v>9</v>
      </c>
      <c r="F6" s="2" t="s">
        <v>10</v>
      </c>
      <c r="G6" s="2" t="s">
        <v>11</v>
      </c>
      <c r="H6" s="11" t="s">
        <v>12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45" hidden="false" customHeight="false" outlineLevel="0" collapsed="false">
      <c r="A7" s="10" t="str">
        <f aca="false">A6</f>
        <v>Amrop Hever Group</v>
      </c>
      <c r="B7" s="10" t="s">
        <v>13</v>
      </c>
      <c r="C7" s="9"/>
      <c r="G7" s="2" t="s">
        <v>14</v>
      </c>
      <c r="H7" s="2" t="s">
        <v>15</v>
      </c>
      <c r="I7" s="11" t="s">
        <v>16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5.75" hidden="false" customHeight="false" outlineLevel="0" collapsed="false">
      <c r="A8" s="10" t="s">
        <v>17</v>
      </c>
      <c r="B8" s="10" t="s">
        <v>18</v>
      </c>
      <c r="C8" s="9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5.75" hidden="false" customHeight="false" outlineLevel="0" collapsed="false">
      <c r="A9" s="10" t="s">
        <v>19</v>
      </c>
      <c r="B9" s="10" t="s">
        <v>20</v>
      </c>
      <c r="C9" s="9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5.75" hidden="false" customHeight="false" outlineLevel="0" collapsed="false">
      <c r="A10" s="10" t="s">
        <v>21</v>
      </c>
      <c r="B10" s="10" t="s">
        <v>22</v>
      </c>
      <c r="C10" s="9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5.75" hidden="false" customHeight="false" outlineLevel="0" collapsed="false">
      <c r="A11" s="10" t="s">
        <v>23</v>
      </c>
      <c r="B11" s="10" t="s">
        <v>24</v>
      </c>
      <c r="C11" s="9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45" hidden="false" customHeight="false" outlineLevel="0" collapsed="false">
      <c r="A12" s="10" t="s">
        <v>25</v>
      </c>
      <c r="B12" s="10"/>
      <c r="C12" s="9"/>
      <c r="D12" s="2" t="s">
        <v>26</v>
      </c>
      <c r="E12" s="2" t="s">
        <v>27</v>
      </c>
      <c r="F12" s="2" t="s">
        <v>28</v>
      </c>
      <c r="G12" s="11" t="s">
        <v>29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5.75" hidden="false" customHeight="false" outlineLevel="0" collapsed="false">
      <c r="A13" s="10" t="s">
        <v>30</v>
      </c>
      <c r="B13" s="10" t="s">
        <v>31</v>
      </c>
      <c r="C13" s="9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5.75" hidden="false" customHeight="false" outlineLevel="0" collapsed="false">
      <c r="A14" s="10" t="s">
        <v>32</v>
      </c>
      <c r="B14" s="10" t="s">
        <v>33</v>
      </c>
      <c r="C14" s="9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5.75" hidden="false" customHeight="false" outlineLevel="0" collapsed="false">
      <c r="A15" s="10" t="s">
        <v>34</v>
      </c>
      <c r="B15" s="10" t="s">
        <v>35</v>
      </c>
      <c r="C15" s="9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5.75" hidden="false" customHeight="false" outlineLevel="0" collapsed="false">
      <c r="A16" s="10" t="s">
        <v>36</v>
      </c>
      <c r="B16" s="10" t="s">
        <v>37</v>
      </c>
      <c r="C16" s="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5.75" hidden="false" customHeight="false" outlineLevel="0" collapsed="false">
      <c r="A17" s="10" t="s">
        <v>38</v>
      </c>
      <c r="B17" s="10" t="s">
        <v>39</v>
      </c>
      <c r="C17" s="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5.75" hidden="false" customHeight="false" outlineLevel="0" collapsed="false">
      <c r="A18" s="10" t="str">
        <f aca="false">A17</f>
        <v>Hedegaard Interscearch </v>
      </c>
      <c r="B18" s="10" t="s">
        <v>40</v>
      </c>
      <c r="C18" s="9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5.75" hidden="false" customHeight="false" outlineLevel="0" collapsed="false">
      <c r="A19" s="10" t="s">
        <v>41</v>
      </c>
      <c r="B19" s="10" t="s">
        <v>42</v>
      </c>
      <c r="C19" s="9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5.75" hidden="false" customHeight="false" outlineLevel="0" collapsed="false">
      <c r="A20" s="10" t="s">
        <v>43</v>
      </c>
      <c r="B20" s="10"/>
      <c r="C20" s="9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5.75" hidden="false" customHeight="false" outlineLevel="0" collapsed="false">
      <c r="A21" s="10" t="s">
        <v>44</v>
      </c>
      <c r="B21" s="10" t="s">
        <v>45</v>
      </c>
      <c r="C21" s="9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.75" hidden="false" customHeight="false" outlineLevel="0" collapsed="false">
      <c r="A22" s="10" t="s">
        <v>46</v>
      </c>
      <c r="B22" s="10" t="s">
        <v>47</v>
      </c>
      <c r="C22" s="9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5.75" hidden="false" customHeight="false" outlineLevel="0" collapsed="false">
      <c r="A23" s="10" t="str">
        <f aca="false">A22</f>
        <v>Human Capital Group</v>
      </c>
      <c r="B23" s="10" t="s">
        <v>48</v>
      </c>
      <c r="C23" s="9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.75" hidden="false" customHeight="false" outlineLevel="0" collapsed="false">
      <c r="A24" s="10" t="s">
        <v>49</v>
      </c>
      <c r="B24" s="10" t="s">
        <v>50</v>
      </c>
      <c r="C24" s="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.75" hidden="false" customHeight="false" outlineLevel="0" collapsed="false">
      <c r="A25" s="10" t="s">
        <v>51</v>
      </c>
      <c r="B25" s="10" t="s">
        <v>52</v>
      </c>
      <c r="C25" s="9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.75" hidden="false" customHeight="false" outlineLevel="0" collapsed="false">
      <c r="A26" s="10" t="s">
        <v>53</v>
      </c>
      <c r="B26" s="10" t="s">
        <v>54</v>
      </c>
      <c r="C26" s="9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.75" hidden="false" customHeight="false" outlineLevel="0" collapsed="false">
      <c r="A27" s="10" t="s">
        <v>55</v>
      </c>
      <c r="B27" s="10" t="s">
        <v>56</v>
      </c>
      <c r="C27" s="9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.75" hidden="false" customHeight="false" outlineLevel="0" collapsed="false">
      <c r="A28" s="10" t="s">
        <v>57</v>
      </c>
      <c r="B28" s="10" t="s">
        <v>58</v>
      </c>
      <c r="C28" s="9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.75" hidden="false" customHeight="false" outlineLevel="0" collapsed="false">
      <c r="A29" s="10" t="s">
        <v>59</v>
      </c>
      <c r="B29" s="10" t="s">
        <v>60</v>
      </c>
      <c r="C29" s="9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.75" hidden="false" customHeight="false" outlineLevel="0" collapsed="false">
      <c r="A30" s="10" t="s">
        <v>61</v>
      </c>
      <c r="B30" s="10" t="s">
        <v>62</v>
      </c>
      <c r="C30" s="9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.75" hidden="false" customHeight="false" outlineLevel="0" collapsed="false">
      <c r="A31" s="10" t="s">
        <v>63</v>
      </c>
      <c r="B31" s="10" t="s">
        <v>64</v>
      </c>
      <c r="C31" s="9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6.5" hidden="false" customHeight="true" outlineLevel="0" collapsed="false">
      <c r="A32" s="10" t="s">
        <v>65</v>
      </c>
      <c r="B32" s="10" t="s">
        <v>66</v>
      </c>
      <c r="C32" s="9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.75" hidden="false" customHeight="false" outlineLevel="0" collapsed="false">
      <c r="A33" s="10" t="s">
        <v>67</v>
      </c>
      <c r="B33" s="10" t="s">
        <v>68</v>
      </c>
      <c r="C33" s="9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.75" hidden="false" customHeight="false" outlineLevel="0" collapsed="false">
      <c r="A34" s="10" t="s">
        <v>69</v>
      </c>
      <c r="B34" s="10" t="s">
        <v>70</v>
      </c>
      <c r="C34" s="9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.75" hidden="false" customHeight="false" outlineLevel="0" collapsed="false">
      <c r="A35" s="10" t="s">
        <v>71</v>
      </c>
      <c r="B35" s="10" t="s">
        <v>72</v>
      </c>
      <c r="C35" s="9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.75" hidden="false" customHeight="false" outlineLevel="0" collapsed="false">
      <c r="A36" s="10" t="s">
        <v>73</v>
      </c>
      <c r="B36" s="10" t="s">
        <v>74</v>
      </c>
      <c r="C36" s="9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.75" hidden="false" customHeight="false" outlineLevel="0" collapsed="false">
      <c r="A37" s="10" t="s">
        <v>75</v>
      </c>
      <c r="B37" s="10" t="s">
        <v>76</v>
      </c>
      <c r="C37" s="9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" hidden="false" customHeight="false" outlineLevel="0" collapsed="false">
      <c r="A38" s="9"/>
      <c r="B38" s="9"/>
      <c r="C38" s="9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" hidden="false" customHeight="false" outlineLevel="0" collapsed="false">
      <c r="A39" s="9"/>
      <c r="B39" s="9"/>
      <c r="C39" s="9"/>
    </row>
    <row r="40" customFormat="false" ht="15" hidden="false" customHeight="false" outlineLevel="0" collapsed="false">
      <c r="A40" s="9"/>
      <c r="B40" s="9"/>
      <c r="C40" s="9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10:51:49Z</dcterms:created>
  <dc:creator>Henrik Enegaard Skaanderup</dc:creator>
  <dc:description/>
  <dc:language>en-US</dc:language>
  <cp:lastModifiedBy>Marianne</cp:lastModifiedBy>
  <dcterms:modified xsi:type="dcterms:W3CDTF">2011-08-04T10:51:03Z</dcterms:modified>
  <cp:revision>0</cp:revision>
  <dc:subject/>
  <dc:title/>
</cp:coreProperties>
</file>